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1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:L12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1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6388888888889</v>
      </c>
      <c r="G5" s="29"/>
      <c r="H5" s="28"/>
      <c r="I5" s="21" t="s">
        <v>10</v>
      </c>
      <c r="J5" s="30" t="n">
        <v>4487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6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87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0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5</v>
      </c>
      <c r="AN14" s="110" t="n">
        <v>965</v>
      </c>
      <c r="AO14" s="110" t="n">
        <v>965</v>
      </c>
      <c r="AP14" s="111" t="n">
        <v>9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65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5</v>
      </c>
      <c r="AN15" s="110" t="n">
        <v>945</v>
      </c>
      <c r="AO15" s="110" t="n">
        <v>945</v>
      </c>
      <c r="AP15" s="111" t="n">
        <v>9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5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5</v>
      </c>
      <c r="AN16" s="124" t="n">
        <v>935</v>
      </c>
      <c r="AO16" s="124" t="n">
        <v>935</v>
      </c>
      <c r="AP16" s="125" t="n">
        <v>9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5</v>
      </c>
      <c r="AN17" s="96" t="n">
        <v>915</v>
      </c>
      <c r="AO17" s="96" t="n">
        <v>915</v>
      </c>
      <c r="AP17" s="97" t="n">
        <v>9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1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900</v>
      </c>
      <c r="AO18" s="110" t="n">
        <v>900</v>
      </c>
      <c r="AP18" s="111" t="n">
        <v>9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5</v>
      </c>
      <c r="AN19" s="110" t="n">
        <v>885</v>
      </c>
      <c r="AO19" s="110" t="n">
        <v>885</v>
      </c>
      <c r="AP19" s="111" t="n">
        <v>8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85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0</v>
      </c>
      <c r="AN20" s="124" t="n">
        <v>870</v>
      </c>
      <c r="AO20" s="124" t="n">
        <v>870</v>
      </c>
      <c r="AP20" s="125" t="n">
        <v>8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855</v>
      </c>
      <c r="AO21" s="96" t="n">
        <v>855</v>
      </c>
      <c r="AP21" s="97" t="n">
        <v>8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55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0</v>
      </c>
      <c r="AN22" s="110" t="n">
        <v>840</v>
      </c>
      <c r="AO22" s="110" t="n">
        <v>840</v>
      </c>
      <c r="AP22" s="111" t="n">
        <v>8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4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5</v>
      </c>
      <c r="AN23" s="110" t="n">
        <v>835</v>
      </c>
      <c r="AO23" s="110" t="n">
        <v>835</v>
      </c>
      <c r="AP23" s="111" t="n">
        <v>8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35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5</v>
      </c>
      <c r="AN24" s="124" t="n">
        <v>835</v>
      </c>
      <c r="AO24" s="124" t="n">
        <v>835</v>
      </c>
      <c r="AP24" s="125" t="n">
        <v>8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0</v>
      </c>
      <c r="AN25" s="96" t="n">
        <v>830</v>
      </c>
      <c r="AO25" s="96" t="n">
        <v>830</v>
      </c>
      <c r="AP25" s="97" t="n">
        <v>8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0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830</v>
      </c>
      <c r="AO26" s="110" t="n">
        <v>830</v>
      </c>
      <c r="AP26" s="111" t="n">
        <v>8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0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5</v>
      </c>
      <c r="AN27" s="110" t="n">
        <v>825</v>
      </c>
      <c r="AO27" s="110" t="n">
        <v>825</v>
      </c>
      <c r="AP27" s="111" t="n">
        <v>8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0</v>
      </c>
      <c r="AN28" s="124" t="n">
        <v>820</v>
      </c>
      <c r="AO28" s="124" t="n">
        <v>820</v>
      </c>
      <c r="AP28" s="125" t="n">
        <v>8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60</v>
      </c>
      <c r="AN30" s="110" t="n">
        <v>820</v>
      </c>
      <c r="AO30" s="110" t="n">
        <v>820</v>
      </c>
      <c r="AP30" s="111" t="n">
        <v>8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2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1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60</v>
      </c>
      <c r="AN31" s="110" t="n">
        <v>820</v>
      </c>
      <c r="AO31" s="110" t="n">
        <v>820</v>
      </c>
      <c r="AP31" s="111" t="n">
        <v>8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20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1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60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5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850</v>
      </c>
      <c r="AO38" s="110" t="n">
        <v>850</v>
      </c>
      <c r="AP38" s="111" t="n">
        <v>8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0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910</v>
      </c>
      <c r="AO40" s="124" t="n">
        <v>910</v>
      </c>
      <c r="AP40" s="125" t="n">
        <v>9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935</v>
      </c>
      <c r="AO41" s="96" t="n">
        <v>935</v>
      </c>
      <c r="AP41" s="97" t="n">
        <v>9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5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0</v>
      </c>
      <c r="AN43" s="110" t="n">
        <v>990</v>
      </c>
      <c r="AO43" s="110" t="n">
        <v>990</v>
      </c>
      <c r="AP43" s="111" t="n">
        <v>9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9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5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030</v>
      </c>
      <c r="AO45" s="96" t="n">
        <v>1030</v>
      </c>
      <c r="AP45" s="97" t="n">
        <v>10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0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050</v>
      </c>
      <c r="AO46" s="110" t="n">
        <v>1050</v>
      </c>
      <c r="AP46" s="111" t="n">
        <v>10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60</v>
      </c>
      <c r="T105" s="140" t="n">
        <v>0</v>
      </c>
      <c r="U105" s="140" t="n">
        <v>0</v>
      </c>
      <c r="V105" s="140" t="n">
        <v>0</v>
      </c>
      <c r="W105" s="140" t="n">
        <v>46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0</v>
      </c>
      <c r="AN105" s="150" t="n">
        <v>1050</v>
      </c>
      <c r="AO105" s="150" t="n">
        <v>1050</v>
      </c>
      <c r="AP105" s="151" t="n">
        <v>10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0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045</v>
      </c>
      <c r="AO106" s="110" t="n">
        <v>1045</v>
      </c>
      <c r="AP106" s="111" t="n">
        <v>10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1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65</v>
      </c>
      <c r="AN107" s="110" t="n">
        <v>1025</v>
      </c>
      <c r="AO107" s="110" t="n">
        <v>1025</v>
      </c>
      <c r="AP107" s="111" t="n">
        <v>10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0</v>
      </c>
      <c r="AN108" s="124" t="n">
        <v>1010</v>
      </c>
      <c r="AO108" s="124" t="n">
        <v>1010</v>
      </c>
      <c r="AP108" s="125" t="n">
        <v>10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1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04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04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52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2.72125</v>
      </c>
      <c r="AN109" s="167" t="n">
        <f aca="false">SUM(AN13:AN108)/4000</f>
        <v>23.76125</v>
      </c>
      <c r="AO109" s="167" t="n">
        <f aca="false">SUM(AO13:AO108)/4000</f>
        <v>23.76125</v>
      </c>
      <c r="AP109" s="167" t="n">
        <f aca="false">SUM(AP13:AP108)/4000</f>
        <v>23.76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76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9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4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1-11T07:10:27Z</dcterms:modified>
  <cp:revision>0</cp:revision>
  <dc:subject/>
  <dc:title/>
</cp:coreProperties>
</file>